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/la psicólogo/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:I6"/>
    </sheetView>
  </sheetViews>
  <sheetFormatPr defaultColWidth="11.4179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.21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 t="n">
        <v>0</v>
      </c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2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Celia</cp:lastModifiedBy>
  <cp:lastPrinted>2014-12-10T17:06:17Z</cp:lastPrinted>
  <dcterms:modified xsi:type="dcterms:W3CDTF">2019-02-20T16:13:27Z</dcterms:modified>
  <cp:revision>0</cp:revision>
  <dc:subject/>
  <dc:title/>
</cp:coreProperties>
</file>